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D40Cal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r.</t>
  </si>
  <si>
    <t xml:space="preserve">Freq.</t>
  </si>
  <si>
    <t xml:space="preserve">RX</t>
  </si>
  <si>
    <t xml:space="preserve">TX</t>
  </si>
  <si>
    <t xml:space="preserve">Shift</t>
  </si>
  <si>
    <t xml:space="preserve">Label</t>
  </si>
  <si>
    <t xml:space="preserve">SIMP PG540 HAARLEM</t>
  </si>
  <si>
    <t xml:space="preserve">RPTR PA0BDC HAARLEM </t>
  </si>
  <si>
    <t xml:space="preserve">RPTR PI2ASD AMSTERDAM</t>
  </si>
  <si>
    <t xml:space="preserve">RPTR PI2FLD ALMERE</t>
  </si>
  <si>
    <t xml:space="preserve">SIMP HOME 70CM AMSTERDAM</t>
  </si>
  <si>
    <t xml:space="preserve">=input</t>
  </si>
  <si>
    <t xml:space="preserve">=outpu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sz val="10"/>
      <name val="Courier New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13"/>
    <col collapsed="false" customWidth="true" hidden="false" outlineLevel="0" max="4" min="3" style="0" width="10.71"/>
    <col collapsed="false" customWidth="true" hidden="false" outlineLevel="0" max="6" min="6" style="0" width="36.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5" hidden="false" customHeight="false" outlineLevel="0" collapsed="false">
      <c r="A2" s="1" t="n">
        <v>1</v>
      </c>
      <c r="B2" s="2" t="n">
        <v>430.5375</v>
      </c>
      <c r="C2" s="3" t="n">
        <f aca="false">(B2-400)/0.00625</f>
        <v>4886</v>
      </c>
      <c r="D2" s="3" t="n">
        <f aca="false">((B2-400)+E2)/0.00625</f>
        <v>4886</v>
      </c>
      <c r="E2" s="4" t="n">
        <v>0</v>
      </c>
      <c r="F2" s="5" t="s">
        <v>6</v>
      </c>
    </row>
    <row r="3" customFormat="false" ht="13.5" hidden="false" customHeight="false" outlineLevel="0" collapsed="false">
      <c r="A3" s="1" t="n">
        <v>2</v>
      </c>
      <c r="B3" s="2" t="n">
        <v>438.775</v>
      </c>
      <c r="C3" s="3" t="n">
        <f aca="false">(B3-400)/0.00625</f>
        <v>6204</v>
      </c>
      <c r="D3" s="3" t="n">
        <f aca="false">((B3-400)+E3)/0.00625</f>
        <v>4988</v>
      </c>
      <c r="E3" s="4" t="n">
        <v>-7.6</v>
      </c>
      <c r="F3" s="5" t="s">
        <v>7</v>
      </c>
    </row>
    <row r="4" customFormat="false" ht="13.5" hidden="false" customHeight="false" outlineLevel="0" collapsed="false">
      <c r="A4" s="1" t="n">
        <v>3</v>
      </c>
      <c r="B4" s="2" t="n">
        <v>430.2</v>
      </c>
      <c r="C4" s="3" t="n">
        <f aca="false">(B4-400)/0.00625</f>
        <v>4832</v>
      </c>
      <c r="D4" s="3" t="n">
        <f aca="false">((B4-400)+E4)/0.00625</f>
        <v>5088</v>
      </c>
      <c r="E4" s="4" t="n">
        <v>1.6</v>
      </c>
      <c r="F4" s="5" t="s">
        <v>8</v>
      </c>
    </row>
    <row r="5" customFormat="false" ht="13.5" hidden="false" customHeight="false" outlineLevel="0" collapsed="false">
      <c r="A5" s="1" t="n">
        <v>4</v>
      </c>
      <c r="B5" s="2" t="n">
        <v>430.2875</v>
      </c>
      <c r="C5" s="3" t="n">
        <f aca="false">(B5-400)/0.00625</f>
        <v>4846</v>
      </c>
      <c r="D5" s="3" t="n">
        <f aca="false">((B5-400)+E5)/0.00625</f>
        <v>5102</v>
      </c>
      <c r="E5" s="4" t="n">
        <v>1.6</v>
      </c>
      <c r="F5" s="5" t="s">
        <v>9</v>
      </c>
    </row>
    <row r="6" customFormat="false" ht="13.5" hidden="false" customHeight="false" outlineLevel="0" collapsed="false">
      <c r="A6" s="1" t="n">
        <v>5</v>
      </c>
      <c r="B6" s="2" t="n">
        <v>435.525</v>
      </c>
      <c r="C6" s="3" t="n">
        <f aca="false">(B6-400)/0.00625</f>
        <v>5684</v>
      </c>
      <c r="D6" s="3" t="n">
        <f aca="false">((B6-400)+E6)/0.00625</f>
        <v>5684</v>
      </c>
      <c r="E6" s="4" t="n">
        <v>0</v>
      </c>
      <c r="F6" s="5" t="s">
        <v>10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</row>
    <row r="8" customFormat="false" ht="13.5" hidden="false" customHeight="false" outlineLevel="0" collapsed="false">
      <c r="A8" s="7"/>
      <c r="B8" s="8" t="s">
        <v>11</v>
      </c>
      <c r="C8" s="6"/>
      <c r="D8" s="6"/>
      <c r="E8" s="6"/>
      <c r="F8" s="6"/>
    </row>
    <row r="9" customFormat="false" ht="13.5" hidden="false" customHeight="false" outlineLevel="0" collapsed="false">
      <c r="A9" s="6"/>
      <c r="B9" s="9"/>
      <c r="C9" s="6"/>
      <c r="D9" s="6"/>
      <c r="E9" s="10"/>
      <c r="F9" s="6"/>
    </row>
    <row r="10" customFormat="false" ht="13.5" hidden="false" customHeight="false" outlineLevel="0" collapsed="false">
      <c r="A10" s="11"/>
      <c r="B10" s="12" t="s">
        <v>12</v>
      </c>
      <c r="C10" s="6"/>
      <c r="D10" s="6"/>
      <c r="E10" s="6"/>
      <c r="F10" s="6"/>
    </row>
    <row r="11" customFormat="false" ht="12.75" hidden="false" customHeight="false" outlineLevel="0" collapsed="false">
      <c r="B11" s="1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3:48:17Z</dcterms:created>
  <dc:creator>Microsoft Corporation</dc:creator>
  <dc:description/>
  <dc:language>en-US</dc:language>
  <cp:lastModifiedBy>Gebruiker</cp:lastModifiedBy>
  <cp:lastPrinted>2010-03-07T12:43:20Z</cp:lastPrinted>
  <dcterms:modified xsi:type="dcterms:W3CDTF">2010-03-07T12:47:06Z</dcterms:modified>
  <cp:revision>0</cp:revision>
  <dc:subject/>
  <dc:title/>
</cp:coreProperties>
</file>